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9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 June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46762</t>
  </si>
  <si>
    <t xml:space="preserve">BHAWNA  SHARMA</t>
  </si>
  <si>
    <t xml:space="preserve">P</t>
  </si>
  <si>
    <t xml:space="preserve">wo</t>
  </si>
  <si>
    <t xml:space="preserve">G186740</t>
  </si>
  <si>
    <t xml:space="preserve">HARVINDER  KAUR</t>
  </si>
  <si>
    <t xml:space="preserve">A</t>
  </si>
  <si>
    <t xml:space="preserve">G096485</t>
  </si>
  <si>
    <t xml:space="preserve">SAURABH  KUMAR</t>
  </si>
  <si>
    <t xml:space="preserve">G102403</t>
  </si>
  <si>
    <t xml:space="preserve">ROHIT  KUMAR</t>
  </si>
  <si>
    <t xml:space="preserve">G116851</t>
  </si>
  <si>
    <t xml:space="preserve">DHRUV SINGH CHAUHAN</t>
  </si>
  <si>
    <t xml:space="preserve">G134192</t>
  </si>
  <si>
    <t xml:space="preserve">DEEPAK KUMAR RANA</t>
  </si>
  <si>
    <t xml:space="preserve">G173054</t>
  </si>
  <si>
    <t xml:space="preserve">JANG BAHADUR SINGH</t>
  </si>
  <si>
    <t xml:space="preserve">G000364</t>
  </si>
  <si>
    <t xml:space="preserve">OM PRAKASH PANDEY</t>
  </si>
  <si>
    <t xml:space="preserve">G126219</t>
  </si>
  <si>
    <t xml:space="preserve">ARVIND  KUMAR</t>
  </si>
  <si>
    <t xml:space="preserve">G170811</t>
  </si>
  <si>
    <t xml:space="preserve">CHANDAN  KUMAR</t>
  </si>
  <si>
    <t xml:space="preserve">G180840</t>
  </si>
  <si>
    <t xml:space="preserve">KAUSHAL 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" t="s">
        <v>20</v>
      </c>
      <c r="C10" s="1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22</v>
      </c>
      <c r="J10" s="2" t="s">
        <v>22</v>
      </c>
      <c r="K10" s="2" t="s">
        <v>22</v>
      </c>
      <c r="L10" s="2" t="s">
        <v>22</v>
      </c>
      <c r="M10" s="2" t="s">
        <v>22</v>
      </c>
      <c r="N10" s="2" t="s">
        <v>22</v>
      </c>
      <c r="O10" s="2" t="s">
        <v>22</v>
      </c>
      <c r="P10" s="2" t="s">
        <v>22</v>
      </c>
      <c r="Q10" s="2" t="s">
        <v>22</v>
      </c>
      <c r="R10" s="2" t="s">
        <v>22</v>
      </c>
      <c r="S10" s="2" t="s">
        <v>22</v>
      </c>
      <c r="T10" s="2" t="s">
        <v>22</v>
      </c>
      <c r="U10" s="2" t="s">
        <v>22</v>
      </c>
      <c r="V10" s="2" t="s">
        <v>22</v>
      </c>
      <c r="W10" s="2" t="s">
        <v>22</v>
      </c>
      <c r="X10" s="2" t="s">
        <v>22</v>
      </c>
      <c r="Y10" s="2" t="s">
        <v>22</v>
      </c>
      <c r="Z10" s="2" t="s">
        <v>22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22</v>
      </c>
      <c r="AH10" s="5" t="n">
        <f aca="false">COUNTIF(D10:AG10,"P")</f>
        <v>5</v>
      </c>
      <c r="AI10" s="5" t="n">
        <f aca="false">COUNTIF(D10:AG10,"wo")</f>
        <v>0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5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22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5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29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9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22</v>
      </c>
      <c r="Z12" s="2" t="s">
        <v>22</v>
      </c>
      <c r="AA12" s="2" t="s">
        <v>22</v>
      </c>
      <c r="AB12" s="2" t="s">
        <v>22</v>
      </c>
      <c r="AC12" s="2" t="s">
        <v>22</v>
      </c>
      <c r="AD12" s="2" t="s">
        <v>22</v>
      </c>
      <c r="AE12" s="2" t="s">
        <v>22</v>
      </c>
      <c r="AF12" s="2" t="s">
        <v>22</v>
      </c>
      <c r="AG12" s="2" t="s">
        <v>22</v>
      </c>
      <c r="AH12" s="5" t="n">
        <f aca="false">COUNTIF(D12:AG12,"P")</f>
        <v>18</v>
      </c>
      <c r="AI12" s="5" t="n">
        <f aca="false">COUNTIF(D12:AG12,"wo")</f>
        <v>3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2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9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9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9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9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22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22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4</v>
      </c>
      <c r="AI14" s="5" t="n">
        <f aca="false">COUNTIF(D14:AG14,"wo")</f>
        <v>4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28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22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22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4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28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30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9-08-21T09:48:16Z</dcterms:modified>
  <cp:revision>0</cp:revision>
  <dc:subject/>
  <dc:title/>
</cp:coreProperties>
</file>