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2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Dec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9</t>
  </si>
  <si>
    <t xml:space="preserve">RANJIT KUMAR RAY</t>
  </si>
  <si>
    <t xml:space="preserve">G160912</t>
  </si>
  <si>
    <t xml:space="preserve">G160913</t>
  </si>
  <si>
    <t xml:space="preserve">RANJIT  KUMAR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9697</t>
  </si>
  <si>
    <t xml:space="preserve">RANU KUMAR TRIVEDI</t>
  </si>
  <si>
    <t xml:space="preserve">G202326</t>
  </si>
  <si>
    <t xml:space="preserve">ASHISH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A</t>
  </si>
  <si>
    <t xml:space="preserve">G230786</t>
  </si>
  <si>
    <t xml:space="preserve">RAM KUMAR OJHA</t>
  </si>
  <si>
    <t xml:space="preserve">G230838</t>
  </si>
  <si>
    <t xml:space="preserve">NITIN  KUMAR</t>
  </si>
  <si>
    <t xml:space="preserve">G233380</t>
  </si>
  <si>
    <t xml:space="preserve">ANAND KISHOR THAKUR</t>
  </si>
  <si>
    <t xml:space="preserve">G234057</t>
  </si>
  <si>
    <t xml:space="preserve">ANIL  KUMAR</t>
  </si>
  <si>
    <t xml:space="preserve">G234338</t>
  </si>
  <si>
    <t xml:space="preserve">PANKAJ  KUMAR</t>
  </si>
  <si>
    <t xml:space="preserve">G234790</t>
  </si>
  <si>
    <t xml:space="preserve">DEEPAK  KUMAR</t>
  </si>
  <si>
    <t xml:space="preserve">G234920</t>
  </si>
  <si>
    <t xml:space="preserve">NEERAJ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687</t>
  </si>
  <si>
    <t xml:space="preserve">RAVINDER  KUMAR</t>
  </si>
  <si>
    <t xml:space="preserve">G241198</t>
  </si>
  <si>
    <t xml:space="preserve">AQUIB  ILIYAS</t>
  </si>
  <si>
    <t xml:space="preserve">G137707</t>
  </si>
  <si>
    <t xml:space="preserve">RANDHIR  KUMAR</t>
  </si>
  <si>
    <t xml:space="preserve">G160898</t>
  </si>
  <si>
    <t xml:space="preserve">SANJAY KUMAR SINGH</t>
  </si>
  <si>
    <t xml:space="preserve">G160904</t>
  </si>
  <si>
    <t xml:space="preserve">SANJEEV  VERMA</t>
  </si>
  <si>
    <t xml:space="preserve">G191208</t>
  </si>
  <si>
    <t xml:space="preserve">SACHCHIDANAND  KUMAR</t>
  </si>
  <si>
    <t xml:space="preserve">G104830</t>
  </si>
  <si>
    <t xml:space="preserve">SONU  KUMAR</t>
  </si>
  <si>
    <t xml:space="preserve">G113134</t>
  </si>
  <si>
    <t xml:space="preserve">SUDHIR  KUMAR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14</t>
  </si>
  <si>
    <t xml:space="preserve">SANTOSH  CHOUDHARY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6387</t>
  </si>
  <si>
    <t xml:space="preserve">SUDESH  KUMAR</t>
  </si>
  <si>
    <t xml:space="preserve">G199691</t>
  </si>
  <si>
    <t xml:space="preserve">SHYAM  SINGH</t>
  </si>
  <si>
    <t xml:space="preserve">G229747</t>
  </si>
  <si>
    <t xml:space="preserve">SANTOSH KUMAR ROY</t>
  </si>
  <si>
    <t xml:space="preserve">G230845</t>
  </si>
  <si>
    <t xml:space="preserve">SANDESH  YADAV</t>
  </si>
  <si>
    <t xml:space="preserve">G234046</t>
  </si>
  <si>
    <t xml:space="preserve">SUNIL  KUMAR</t>
  </si>
  <si>
    <t xml:space="preserve">G234469</t>
  </si>
  <si>
    <t xml:space="preserve">SHAILENDER  SINGH</t>
  </si>
  <si>
    <t xml:space="preserve">G235810</t>
  </si>
  <si>
    <t xml:space="preserve">SUDHANSHU  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35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1</v>
      </c>
      <c r="C21" s="15" t="s">
        <v>42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3</v>
      </c>
      <c r="C22" s="15" t="s">
        <v>44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5</v>
      </c>
      <c r="C23" s="15" t="s">
        <v>46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7</v>
      </c>
      <c r="C24" s="15" t="s">
        <v>48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49</v>
      </c>
      <c r="C25" s="15" t="s">
        <v>50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67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6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67</v>
      </c>
      <c r="E38" s="2" t="s">
        <v>67</v>
      </c>
      <c r="F38" s="2" t="s">
        <v>67</v>
      </c>
      <c r="G38" s="2" t="s">
        <v>67</v>
      </c>
      <c r="H38" s="2" t="s">
        <v>67</v>
      </c>
      <c r="I38" s="2" t="s">
        <v>67</v>
      </c>
      <c r="J38" s="2" t="s">
        <v>67</v>
      </c>
      <c r="K38" s="2" t="s">
        <v>67</v>
      </c>
      <c r="L38" s="2" t="s">
        <v>67</v>
      </c>
      <c r="M38" s="2" t="s">
        <v>67</v>
      </c>
      <c r="N38" s="2" t="s">
        <v>67</v>
      </c>
      <c r="O38" s="2" t="s">
        <v>67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67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16</v>
      </c>
      <c r="AJ38" s="5" t="n">
        <f aca="false">COUNTIF(D38:AH38,"WO")</f>
        <v>2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18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9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9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9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9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9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9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9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9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9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9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9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9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9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9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9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9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9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9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9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9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9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9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9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9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9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9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67</v>
      </c>
      <c r="AB60" s="2" t="s">
        <v>67</v>
      </c>
      <c r="AC60" s="2" t="s">
        <v>67</v>
      </c>
      <c r="AD60" s="2" t="s">
        <v>67</v>
      </c>
      <c r="AE60" s="2" t="s">
        <v>67</v>
      </c>
      <c r="AF60" s="2" t="s">
        <v>67</v>
      </c>
      <c r="AG60" s="2" t="s">
        <v>67</v>
      </c>
      <c r="AH60" s="2" t="s">
        <v>67</v>
      </c>
      <c r="AI60" s="5" t="n">
        <f aca="false">COUNTIF(D60:AH60,"P")</f>
        <v>20</v>
      </c>
      <c r="AJ60" s="5" t="n">
        <f aca="false">COUNTIF(D60:AH60,"WO")</f>
        <v>3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23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9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9</v>
      </c>
      <c r="R63" s="2" t="s">
        <v>18</v>
      </c>
      <c r="S63" s="2" t="s">
        <v>18</v>
      </c>
      <c r="T63" s="2" t="s">
        <v>67</v>
      </c>
      <c r="U63" s="2" t="s">
        <v>18</v>
      </c>
      <c r="V63" s="2" t="s">
        <v>18</v>
      </c>
      <c r="W63" s="2" t="s">
        <v>18</v>
      </c>
      <c r="X63" s="2" t="s">
        <v>19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6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0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7T07:55:58Z</dcterms:modified>
  <cp:revision>0</cp:revision>
  <dc:subject/>
  <dc:title/>
</cp:coreProperties>
</file>