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I21" activeCellId="0" sqref="AI21: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5" t="n">
        <v>29</v>
      </c>
      <c r="AG20" s="15" t="n">
        <v>30</v>
      </c>
      <c r="AH20" s="15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4-13T07:15:18Z</dcterms:modified>
  <cp:revision>0</cp:revision>
  <dc:subject/>
  <dc:title/>
</cp:coreProperties>
</file>