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PaySheet" sheetId="1" state="visible" r:id="rId2"/>
  </sheets>
  <definedNames>
    <definedName function="false" hidden="false" localSheetId="0" name="Excel_BuiltIn__FilterDatabase" vbProcedure="false">PaySheet!$A$1:$B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1">
  <si>
    <t xml:space="preserve"> </t>
  </si>
  <si>
    <t xml:space="preserve">79,80</t>
  </si>
  <si>
    <t xml:space="preserve">100,160</t>
  </si>
  <si>
    <t xml:space="preserve">100,185</t>
  </si>
  <si>
    <t xml:space="preserve">131,193</t>
  </si>
  <si>
    <t xml:space="preserve">UNIQUE_CODE</t>
  </si>
  <si>
    <t xml:space="preserve">SL No</t>
  </si>
  <si>
    <t xml:space="preserve">Emp. No.*</t>
  </si>
  <si>
    <t xml:space="preserve">Name*</t>
  </si>
  <si>
    <t xml:space="preserve">Father's Name</t>
  </si>
  <si>
    <t xml:space="preserve">Designation*</t>
  </si>
  <si>
    <t xml:space="preserve">GENDER</t>
  </si>
  <si>
    <t xml:space="preserve">Date of Birth*</t>
  </si>
  <si>
    <t xml:space="preserve">Date of Joining*</t>
  </si>
  <si>
    <t xml:space="preserve">Unit name</t>
  </si>
  <si>
    <t xml:space="preserve">Billing name</t>
  </si>
  <si>
    <t xml:space="preserve">State</t>
  </si>
  <si>
    <t xml:space="preserve">UAN No.</t>
  </si>
  <si>
    <t xml:space="preserve">Esic No</t>
  </si>
  <si>
    <t xml:space="preserve">Total Days in the month</t>
  </si>
  <si>
    <t xml:space="preserve">Working Days*</t>
  </si>
  <si>
    <t xml:space="preserve">Woff</t>
  </si>
  <si>
    <t xml:space="preserve">PL</t>
  </si>
  <si>
    <t xml:space="preserve">CL</t>
  </si>
  <si>
    <t xml:space="preserve">EL</t>
  </si>
  <si>
    <t xml:space="preserve">Paid Days*</t>
  </si>
  <si>
    <t xml:space="preserve">LWP</t>
  </si>
  <si>
    <t xml:space="preserve">OT Hours</t>
  </si>
  <si>
    <t xml:space="preserve">Gross for the Month*</t>
  </si>
  <si>
    <t xml:space="preserve">Basic (R )*</t>
  </si>
  <si>
    <t xml:space="preserve">DA*</t>
  </si>
  <si>
    <t xml:space="preserve">HRA(R )</t>
  </si>
  <si>
    <t xml:space="preserve">WA(R )</t>
  </si>
  <si>
    <t xml:space="preserve">Advance Leave(R )</t>
  </si>
  <si>
    <t xml:space="preserve">Medical(R )</t>
  </si>
  <si>
    <t xml:space="preserve">Conveyance(R )</t>
  </si>
  <si>
    <t xml:space="preserve">Special allowance</t>
  </si>
  <si>
    <t xml:space="preserve">PPA allowance</t>
  </si>
  <si>
    <t xml:space="preserve">Service weightage</t>
  </si>
  <si>
    <t xml:space="preserve">LTA®(NFH Wages)</t>
  </si>
  <si>
    <t xml:space="preserve">Advance Bonus (R )</t>
  </si>
  <si>
    <t xml:space="preserve">Site. All(R )</t>
  </si>
  <si>
    <t xml:space="preserve">Variable(R )</t>
  </si>
  <si>
    <t xml:space="preserve">Rate Gross</t>
  </si>
  <si>
    <t xml:space="preserve">Basic (Payble)*</t>
  </si>
  <si>
    <t xml:space="preserve">DA(Payable)</t>
  </si>
  <si>
    <t xml:space="preserve">DA arrears</t>
  </si>
  <si>
    <t xml:space="preserve">HRA (Payble)</t>
  </si>
  <si>
    <t xml:space="preserve">WA (Payble)</t>
  </si>
  <si>
    <t xml:space="preserve">Advance Leave (Payble)</t>
  </si>
  <si>
    <t xml:space="preserve">Medical (Payble)</t>
  </si>
  <si>
    <t xml:space="preserve">Conveyance (Payble)</t>
  </si>
  <si>
    <t xml:space="preserve">LTA(NFH Wages) (Payble)</t>
  </si>
  <si>
    <t xml:space="preserve">Advance Bonus (Payble)</t>
  </si>
  <si>
    <t xml:space="preserve">Spl. All (Payble)</t>
  </si>
  <si>
    <t xml:space="preserve">Variable (Payble)</t>
  </si>
  <si>
    <t xml:space="preserve">Payable Gross Salary</t>
  </si>
  <si>
    <t xml:space="preserve">NFH Amount</t>
  </si>
  <si>
    <t xml:space="preserve">Overtime Amount</t>
  </si>
  <si>
    <t xml:space="preserve">Overtime arrears</t>
  </si>
  <si>
    <t xml:space="preserve">service weightage </t>
  </si>
  <si>
    <t xml:space="preserve">Incentive</t>
  </si>
  <si>
    <t xml:space="preserve">PL Encashment</t>
  </si>
  <si>
    <t xml:space="preserve">CL Encashment</t>
  </si>
  <si>
    <t xml:space="preserve">Gross Total*</t>
  </si>
  <si>
    <t xml:space="preserve">ESIC Employee</t>
  </si>
  <si>
    <t xml:space="preserve">PF Employee</t>
  </si>
  <si>
    <t xml:space="preserve">LWF</t>
  </si>
  <si>
    <t xml:space="preserve">PT</t>
  </si>
  <si>
    <t xml:space="preserve">Benevolent Fund</t>
  </si>
  <si>
    <t xml:space="preserve">Other deduction</t>
  </si>
  <si>
    <t xml:space="preserve">Salary Advance</t>
  </si>
  <si>
    <t xml:space="preserve">Income Tax</t>
  </si>
  <si>
    <t xml:space="preserve">Total Deductions*</t>
  </si>
  <si>
    <t xml:space="preserve">Net Pay*</t>
  </si>
  <si>
    <t xml:space="preserve">Night AllowancesDriver Batamobile Expanses</t>
  </si>
  <si>
    <t xml:space="preserve">Mode of Payment Bank Name</t>
  </si>
  <si>
    <t xml:space="preserve">Account NO.</t>
  </si>
  <si>
    <t xml:space="preserve">IFSC Code</t>
  </si>
  <si>
    <t xml:space="preserve">ESIC Employer</t>
  </si>
  <si>
    <t xml:space="preserve">PF Employer</t>
  </si>
  <si>
    <t xml:space="preserve">LWF Employer</t>
  </si>
  <si>
    <t xml:space="preserve">G033547</t>
  </si>
  <si>
    <t xml:space="preserve">ANIL   MOUAR</t>
  </si>
  <si>
    <t xml:space="preserve">AWADHESH    MOUAR</t>
  </si>
  <si>
    <t xml:space="preserve">Security Guard</t>
  </si>
  <si>
    <t xml:space="preserve">MALE</t>
  </si>
  <si>
    <t xml:space="preserve">SUNRISE SERVICES</t>
  </si>
  <si>
    <t xml:space="preserve">New Delhi</t>
  </si>
  <si>
    <t xml:space="preserve">ICICI BANK</t>
  </si>
  <si>
    <t xml:space="preserve">664201503108</t>
  </si>
  <si>
    <t xml:space="preserve">ICIC0006642</t>
  </si>
  <si>
    <t xml:space="preserve">G126949</t>
  </si>
  <si>
    <t xml:space="preserve">OMPRAKASH   KUMAR</t>
  </si>
  <si>
    <t xml:space="preserve">PRABODH SHARMA    </t>
  </si>
  <si>
    <t xml:space="preserve">PUNJAB NATIONAL BANK</t>
  </si>
  <si>
    <t xml:space="preserve">03712193000078</t>
  </si>
  <si>
    <t xml:space="preserve">PUNB0037110</t>
  </si>
  <si>
    <t xml:space="preserve">G172470</t>
  </si>
  <si>
    <t xml:space="preserve">SUMIT   BHADOURIYA</t>
  </si>
  <si>
    <t xml:space="preserve">DHARMENDRA </t>
  </si>
  <si>
    <t xml:space="preserve">031301511320</t>
  </si>
  <si>
    <t xml:space="preserve">ICIC0000313</t>
  </si>
  <si>
    <t xml:space="preserve">G202663</t>
  </si>
  <si>
    <t xml:space="preserve">SAUNU   KUMAR</t>
  </si>
  <si>
    <t xml:space="preserve">HAKIM   SINGH</t>
  </si>
  <si>
    <t xml:space="preserve">CENTRAL BANK OF INDIA</t>
  </si>
  <si>
    <t xml:space="preserve">3668913238</t>
  </si>
  <si>
    <t xml:space="preserve">CBIN0280302</t>
  </si>
  <si>
    <t xml:space="preserve">G228250</t>
  </si>
  <si>
    <t xml:space="preserve">PRAMOD KUMAR OJHA</t>
  </si>
  <si>
    <t xml:space="preserve">SACHCHIDANAND   OJHA</t>
  </si>
  <si>
    <t xml:space="preserve">INDUSIND BANK</t>
  </si>
  <si>
    <t xml:space="preserve">100046929001</t>
  </si>
  <si>
    <t xml:space="preserve">INDB0000022</t>
  </si>
  <si>
    <t xml:space="preserve">G229956</t>
  </si>
  <si>
    <t xml:space="preserve">SAURABH   SINGH</t>
  </si>
  <si>
    <t xml:space="preserve">SATY NARAYAN SINGH</t>
  </si>
  <si>
    <t xml:space="preserve">STATE BANK OF INDIA</t>
  </si>
  <si>
    <t xml:space="preserve">39513403523</t>
  </si>
  <si>
    <t xml:space="preserve">SBIN0016106</t>
  </si>
  <si>
    <t xml:space="preserve">G234790</t>
  </si>
  <si>
    <t xml:space="preserve">DEEPAK   KUMAR</t>
  </si>
  <si>
    <t xml:space="preserve">SULTAN   SINGH</t>
  </si>
  <si>
    <t xml:space="preserve">BANK OF BARODA</t>
  </si>
  <si>
    <t xml:space="preserve">39038100015106</t>
  </si>
  <si>
    <t xml:space="preserve">BARB0NADBAI</t>
  </si>
  <si>
    <t xml:space="preserve">G243440</t>
  </si>
  <si>
    <t xml:space="preserve">RUDRA PRATAP SINGH</t>
  </si>
  <si>
    <t xml:space="preserve">MAHENDRA   PRATAP</t>
  </si>
  <si>
    <t xml:space="preserve">IDBI BANK</t>
  </si>
  <si>
    <t xml:space="preserve">0119104000406505</t>
  </si>
  <si>
    <t xml:space="preserve">IBKL0000119</t>
  </si>
  <si>
    <t xml:space="preserve">G276202</t>
  </si>
  <si>
    <t xml:space="preserve">MU SUHEL</t>
  </si>
  <si>
    <t xml:space="preserve">SAMAD   KHAN</t>
  </si>
  <si>
    <t xml:space="preserve">Exempted</t>
  </si>
  <si>
    <t xml:space="preserve">20281733549</t>
  </si>
  <si>
    <t xml:space="preserve">SBIN0003201</t>
  </si>
  <si>
    <t xml:space="preserve">G118187</t>
  </si>
  <si>
    <t xml:space="preserve">KRISHNA   SINGH</t>
  </si>
  <si>
    <t xml:space="preserve">UDAY BHAN SINGH    </t>
  </si>
  <si>
    <t xml:space="preserve">Security Supervisor</t>
  </si>
  <si>
    <t xml:space="preserve">AXIS BANK</t>
  </si>
  <si>
    <t xml:space="preserve">916010045851897</t>
  </si>
  <si>
    <t xml:space="preserve">UTIB0001771</t>
  </si>
  <si>
    <t xml:space="preserve">G132048</t>
  </si>
  <si>
    <t xml:space="preserve">GURMEET   SINGH</t>
  </si>
  <si>
    <t xml:space="preserve">JAGVIR SINGH    </t>
  </si>
  <si>
    <t xml:space="preserve">31131793089</t>
  </si>
  <si>
    <t xml:space="preserve">SBIN0000648</t>
  </si>
  <si>
    <t xml:space="preserve">G189260</t>
  </si>
  <si>
    <t xml:space="preserve">MANISH KUMAR SINGH</t>
  </si>
  <si>
    <t xml:space="preserve">ASHOK   SINGH</t>
  </si>
  <si>
    <t xml:space="preserve">015501531903</t>
  </si>
  <si>
    <t xml:space="preserve">ICIC0000155</t>
  </si>
  <si>
    <t xml:space="preserve">G200711</t>
  </si>
  <si>
    <t xml:space="preserve">SANAT   KUMAR</t>
  </si>
  <si>
    <t xml:space="preserve">RAM   BHAROSE</t>
  </si>
  <si>
    <t xml:space="preserve">50762121008123</t>
  </si>
  <si>
    <t xml:space="preserve">PUNB0507610</t>
  </si>
  <si>
    <t xml:space="preserve">G228125</t>
  </si>
  <si>
    <t xml:space="preserve">MATUKDHARI   LAL</t>
  </si>
  <si>
    <t xml:space="preserve">INDIAN BANK</t>
  </si>
  <si>
    <t xml:space="preserve">50074625764</t>
  </si>
  <si>
    <t xml:space="preserve">IDIB000N585</t>
  </si>
  <si>
    <t xml:space="preserve">G267735</t>
  </si>
  <si>
    <t xml:space="preserve">DHARMENDRA KUMAR SINGH</t>
  </si>
  <si>
    <t xml:space="preserve">RAMJASH   SINGH</t>
  </si>
  <si>
    <t xml:space="preserve">0192104000198233</t>
  </si>
  <si>
    <t xml:space="preserve">IBKL00001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09]dd/mm/yyyy;@"/>
    <numFmt numFmtId="167" formatCode="0"/>
    <numFmt numFmtId="168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85"/>
    <col collapsed="false" customWidth="true" hidden="false" outlineLevel="0" max="3" min="3" style="1" width="9.99"/>
    <col collapsed="false" customWidth="true" hidden="false" outlineLevel="0" max="4" min="4" style="1" width="27.42"/>
    <col collapsed="false" customWidth="true" hidden="false" outlineLevel="0" max="5" min="5" style="1" width="26.84"/>
    <col collapsed="false" customWidth="true" hidden="false" outlineLevel="0" max="6" min="6" style="1" width="18.28"/>
    <col collapsed="false" customWidth="true" hidden="false" outlineLevel="0" max="7" min="7" style="1" width="8.14"/>
    <col collapsed="false" customWidth="true" hidden="false" outlineLevel="0" max="8" min="8" style="1" width="13.28"/>
    <col collapsed="false" customWidth="true" hidden="false" outlineLevel="0" max="9" min="9" style="1" width="15.28"/>
    <col collapsed="false" customWidth="true" hidden="false" outlineLevel="0" max="11" min="10" style="1" width="17.28"/>
    <col collapsed="false" customWidth="true" hidden="false" outlineLevel="0" max="12" min="12" style="1" width="9.99"/>
    <col collapsed="false" customWidth="true" hidden="false" outlineLevel="0" max="13" min="13" style="1" width="13.14"/>
    <col collapsed="false" customWidth="true" hidden="false" outlineLevel="0" max="14" min="14" style="1" width="10.99"/>
    <col collapsed="false" customWidth="true" hidden="false" outlineLevel="0" max="15" min="15" style="1" width="22.28"/>
    <col collapsed="false" customWidth="true" hidden="false" outlineLevel="0" max="16" min="16" style="1" width="14.14"/>
    <col collapsed="false" customWidth="true" hidden="false" outlineLevel="0" max="17" min="17" style="1" width="5.41"/>
    <col collapsed="false" customWidth="true" hidden="false" outlineLevel="0" max="19" min="18" style="1" width="8.85"/>
    <col collapsed="false" customWidth="true" hidden="false" outlineLevel="0" max="20" min="20" style="1" width="8.41"/>
    <col collapsed="false" customWidth="true" hidden="false" outlineLevel="0" max="21" min="21" style="1" width="10.41"/>
    <col collapsed="false" customWidth="true" hidden="false" outlineLevel="0" max="22" min="22" style="1" width="4.85"/>
    <col collapsed="false" customWidth="false" hidden="false" outlineLevel="0" max="23" min="23" style="1" width="8.99"/>
    <col collapsed="false" customWidth="true" hidden="false" outlineLevel="0" max="24" min="24" style="1" width="19.85"/>
    <col collapsed="false" customWidth="true" hidden="false" outlineLevel="0" max="25" min="25" style="1" width="9.85"/>
    <col collapsed="false" customWidth="true" hidden="false" outlineLevel="0" max="26" min="26" style="1" width="4.99"/>
    <col collapsed="false" customWidth="true" hidden="false" outlineLevel="0" max="27" min="27" style="1" width="7.7"/>
    <col collapsed="false" customWidth="true" hidden="false" outlineLevel="0" max="28" min="28" style="1" width="7.14"/>
    <col collapsed="false" customWidth="true" hidden="false" outlineLevel="0" max="29" min="29" style="1" width="17.42"/>
    <col collapsed="false" customWidth="true" hidden="false" outlineLevel="0" max="30" min="30" style="1" width="10.99"/>
    <col collapsed="false" customWidth="true" hidden="false" outlineLevel="0" max="31" min="31" style="1" width="14.85"/>
    <col collapsed="false" customWidth="true" hidden="false" outlineLevel="0" max="32" min="32" style="1" width="16.84"/>
    <col collapsed="false" customWidth="true" hidden="false" outlineLevel="0" max="33" min="33" style="1" width="14.14"/>
    <col collapsed="false" customWidth="true" hidden="false" outlineLevel="0" max="34" min="34" style="1" width="17.42"/>
    <col collapsed="false" customWidth="true" hidden="false" outlineLevel="0" max="35" min="35" style="1" width="16.84"/>
    <col collapsed="false" customWidth="true" hidden="false" outlineLevel="0" max="36" min="36" style="1" width="18.14"/>
    <col collapsed="false" customWidth="true" hidden="false" outlineLevel="0" max="37" min="37" style="1" width="10.85"/>
    <col collapsed="false" customWidth="true" hidden="false" outlineLevel="0" max="38" min="38" style="1" width="11.42"/>
    <col collapsed="false" customWidth="true" hidden="false" outlineLevel="0" max="39" min="39" style="1" width="10.28"/>
    <col collapsed="false" customWidth="true" hidden="false" outlineLevel="0" max="40" min="40" style="1" width="14.41"/>
    <col collapsed="false" customWidth="true" hidden="false" outlineLevel="0" max="41" min="41" style="1" width="11.99"/>
    <col collapsed="false" customWidth="true" hidden="false" outlineLevel="0" max="42" min="42" style="1" width="10.13"/>
    <col collapsed="false" customWidth="true" hidden="false" outlineLevel="0" max="43" min="43" style="1" width="12.56"/>
    <col collapsed="false" customWidth="true" hidden="false" outlineLevel="0" max="44" min="44" style="1" width="11.99"/>
    <col collapsed="false" customWidth="true" hidden="false" outlineLevel="0" max="45" min="45" style="1" width="22.42"/>
    <col collapsed="false" customWidth="true" hidden="false" outlineLevel="0" max="46" min="46" style="1" width="15.99"/>
    <col collapsed="false" customWidth="true" hidden="false" outlineLevel="0" max="47" min="47" style="1" width="19.85"/>
    <col collapsed="false" customWidth="true" hidden="false" outlineLevel="0" max="48" min="48" style="1" width="23.85"/>
    <col collapsed="false" customWidth="true" hidden="false" outlineLevel="0" max="49" min="49" style="1" width="22.7"/>
    <col collapsed="false" customWidth="true" hidden="false" outlineLevel="0" max="50" min="50" style="1" width="15.13"/>
    <col collapsed="false" customWidth="true" hidden="false" outlineLevel="0" max="51" min="51" style="1" width="14.14"/>
    <col collapsed="false" customWidth="true" hidden="false" outlineLevel="0" max="52" min="52" style="1" width="16.42"/>
    <col collapsed="false" customWidth="true" hidden="false" outlineLevel="0" max="53" min="53" style="1" width="19.28"/>
    <col collapsed="false" customWidth="true" hidden="false" outlineLevel="0" max="54" min="54" style="1" width="12.28"/>
    <col collapsed="false" customWidth="true" hidden="false" outlineLevel="0" max="55" min="55" style="1" width="17.28"/>
    <col collapsed="false" customWidth="true" hidden="false" outlineLevel="0" max="56" min="56" style="1" width="16.13"/>
    <col collapsed="false" customWidth="true" hidden="false" outlineLevel="0" max="57" min="57" style="1" width="10.28"/>
    <col collapsed="false" customWidth="true" hidden="false" outlineLevel="0" max="58" min="58" style="1" width="11.85"/>
    <col collapsed="false" customWidth="true" hidden="false" outlineLevel="0" max="60" min="59" style="1" width="14.28"/>
    <col collapsed="false" customWidth="true" hidden="false" outlineLevel="0" max="61" min="61" style="1" width="11.7"/>
    <col collapsed="false" customWidth="true" hidden="false" outlineLevel="0" max="62" min="62" style="1" width="14.14"/>
    <col collapsed="false" customWidth="true" hidden="false" outlineLevel="0" max="63" min="63" style="1" width="12.42"/>
    <col collapsed="false" customWidth="true" hidden="false" outlineLevel="0" max="64" min="64" style="1" width="7.56"/>
    <col collapsed="false" customWidth="true" hidden="false" outlineLevel="0" max="65" min="65" style="1" width="4.99"/>
    <col collapsed="false" customWidth="true" hidden="false" outlineLevel="0" max="66" min="66" style="1" width="16.28"/>
    <col collapsed="false" customWidth="true" hidden="false" outlineLevel="0" max="67" min="67" style="1" width="15.7"/>
    <col collapsed="false" customWidth="true" hidden="false" outlineLevel="0" max="68" min="68" style="1" width="14.41"/>
    <col collapsed="false" customWidth="true" hidden="false" outlineLevel="0" max="69" min="69" style="1" width="10.99"/>
    <col collapsed="false" customWidth="true" hidden="false" outlineLevel="0" max="70" min="70" style="1" width="16.99"/>
    <col collapsed="false" customWidth="true" hidden="false" outlineLevel="0" max="71" min="71" style="1" width="8.85"/>
    <col collapsed="false" customWidth="true" hidden="false" outlineLevel="0" max="72" min="72" style="1" width="42.14"/>
    <col collapsed="false" customWidth="true" hidden="false" outlineLevel="0" max="73" min="73" style="1" width="27.7"/>
    <col collapsed="false" customWidth="true" hidden="false" outlineLevel="0" max="74" min="74" style="1" width="17.28"/>
    <col collapsed="false" customWidth="true" hidden="false" outlineLevel="0" max="75" min="75" style="1" width="14.14"/>
    <col collapsed="false" customWidth="true" hidden="false" outlineLevel="0" max="76" min="76" style="1" width="13.7"/>
    <col collapsed="false" customWidth="true" hidden="false" outlineLevel="0" max="77" min="77" style="1" width="11.99"/>
    <col collapsed="false" customWidth="true" hidden="false" outlineLevel="0" max="78" min="78" style="1" width="13.7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n">
        <v>1</v>
      </c>
      <c r="D1" s="1" t="n">
        <v>2</v>
      </c>
      <c r="E1" s="1" t="s">
        <v>0</v>
      </c>
      <c r="F1" s="1" t="n">
        <v>11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n">
        <v>62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1</v>
      </c>
      <c r="V1" s="1" t="s">
        <v>0</v>
      </c>
      <c r="W1" s="1" t="n">
        <v>83</v>
      </c>
      <c r="X1" s="1" t="n">
        <v>87</v>
      </c>
      <c r="Y1" s="1" t="n">
        <v>154</v>
      </c>
      <c r="Z1" s="1" t="n">
        <v>155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n">
        <v>89</v>
      </c>
      <c r="AO1" s="1" t="n">
        <v>90</v>
      </c>
      <c r="AP1" s="1" t="s">
        <v>2</v>
      </c>
      <c r="AQ1" s="1" t="n">
        <v>91</v>
      </c>
      <c r="AR1" s="1" t="n">
        <v>57</v>
      </c>
      <c r="AS1" s="1" t="n">
        <v>102</v>
      </c>
      <c r="AT1" s="1" t="n">
        <v>93</v>
      </c>
      <c r="AU1" s="1" t="n">
        <v>92</v>
      </c>
      <c r="AV1" s="1" t="n">
        <v>96</v>
      </c>
      <c r="AW1" s="1" t="n">
        <v>94</v>
      </c>
      <c r="AX1" s="1" t="n">
        <v>95</v>
      </c>
      <c r="AY1" s="1" t="s">
        <v>0</v>
      </c>
      <c r="AZ1" s="1" t="s">
        <v>3</v>
      </c>
      <c r="BA1" s="1" t="s">
        <v>0</v>
      </c>
      <c r="BB1" s="1" t="n">
        <v>98</v>
      </c>
      <c r="BC1" s="1" t="n">
        <v>97</v>
      </c>
      <c r="BD1" s="1" t="s">
        <v>2</v>
      </c>
      <c r="BE1" s="1" t="n">
        <v>103</v>
      </c>
      <c r="BF1" s="1" t="s">
        <v>3</v>
      </c>
      <c r="BG1" s="1" t="n">
        <v>102</v>
      </c>
      <c r="BH1" s="1" t="n">
        <v>102</v>
      </c>
      <c r="BI1" s="1" t="n">
        <v>104</v>
      </c>
      <c r="BJ1" s="1" t="n">
        <v>105</v>
      </c>
      <c r="BK1" s="1" t="n">
        <v>106</v>
      </c>
      <c r="BL1" s="1" t="s">
        <v>4</v>
      </c>
      <c r="BM1" s="1" t="n">
        <v>107</v>
      </c>
      <c r="BN1" s="1" t="n">
        <v>131</v>
      </c>
      <c r="BO1" s="1" t="n">
        <v>131</v>
      </c>
      <c r="BP1" s="1" t="n">
        <v>118</v>
      </c>
      <c r="BQ1" s="1" t="n">
        <v>108</v>
      </c>
      <c r="BR1" s="1" t="n">
        <v>132</v>
      </c>
      <c r="BS1" s="1" t="n">
        <v>133</v>
      </c>
      <c r="BT1" s="1" t="s">
        <v>0</v>
      </c>
      <c r="BU1" s="1" t="n">
        <v>134</v>
      </c>
      <c r="BV1" s="1" t="n">
        <v>145</v>
      </c>
      <c r="BW1" s="1" t="n">
        <v>196</v>
      </c>
      <c r="BX1" s="1" t="s">
        <v>0</v>
      </c>
      <c r="BY1" s="1" t="s">
        <v>0</v>
      </c>
      <c r="BZ1" s="1" t="s">
        <v>0</v>
      </c>
    </row>
    <row r="2" s="4" customFormat="true" ht="15" hidden="false" customHeight="false" outlineLevel="0" collapsed="false">
      <c r="A2" s="2" t="s">
        <v>5</v>
      </c>
      <c r="B2" s="2" t="s">
        <v>6</v>
      </c>
      <c r="C2" s="3" t="s">
        <v>7</v>
      </c>
      <c r="D2" s="3" t="s">
        <v>8</v>
      </c>
      <c r="E2" s="2" t="s">
        <v>9</v>
      </c>
      <c r="F2" s="3" t="s">
        <v>10</v>
      </c>
      <c r="G2" s="2" t="s">
        <v>11</v>
      </c>
      <c r="H2" s="2" t="s">
        <v>12</v>
      </c>
      <c r="I2" s="2" t="s">
        <v>13</v>
      </c>
      <c r="J2" s="2" t="s">
        <v>14</v>
      </c>
      <c r="K2" s="2" t="s">
        <v>15</v>
      </c>
      <c r="L2" s="2" t="s">
        <v>16</v>
      </c>
      <c r="M2" s="2" t="s">
        <v>17</v>
      </c>
      <c r="N2" s="2" t="s">
        <v>18</v>
      </c>
      <c r="O2" s="2" t="s">
        <v>19</v>
      </c>
      <c r="P2" s="2" t="s">
        <v>20</v>
      </c>
      <c r="Q2" s="2" t="s">
        <v>21</v>
      </c>
      <c r="R2" s="2" t="s">
        <v>22</v>
      </c>
      <c r="S2" s="2" t="s">
        <v>23</v>
      </c>
      <c r="T2" s="2" t="s">
        <v>24</v>
      </c>
      <c r="U2" s="2" t="s">
        <v>25</v>
      </c>
      <c r="V2" s="2" t="s">
        <v>26</v>
      </c>
      <c r="W2" s="2" t="s">
        <v>27</v>
      </c>
      <c r="X2" s="3" t="s">
        <v>28</v>
      </c>
      <c r="Y2" s="3" t="s">
        <v>29</v>
      </c>
      <c r="Z2" s="3" t="s">
        <v>30</v>
      </c>
      <c r="AA2" s="2" t="s">
        <v>31</v>
      </c>
      <c r="AB2" s="2" t="s">
        <v>32</v>
      </c>
      <c r="AC2" s="2" t="s">
        <v>33</v>
      </c>
      <c r="AD2" s="2" t="s">
        <v>34</v>
      </c>
      <c r="AE2" s="2" t="s">
        <v>35</v>
      </c>
      <c r="AF2" s="2" t="s">
        <v>36</v>
      </c>
      <c r="AG2" s="2" t="s">
        <v>37</v>
      </c>
      <c r="AH2" s="2" t="s">
        <v>38</v>
      </c>
      <c r="AI2" s="2" t="s">
        <v>39</v>
      </c>
      <c r="AJ2" s="2" t="s">
        <v>40</v>
      </c>
      <c r="AK2" s="2" t="s">
        <v>41</v>
      </c>
      <c r="AL2" s="2" t="s">
        <v>42</v>
      </c>
      <c r="AM2" s="2" t="s">
        <v>43</v>
      </c>
      <c r="AN2" s="3" t="s">
        <v>44</v>
      </c>
      <c r="AO2" s="2" t="s">
        <v>45</v>
      </c>
      <c r="AP2" s="2" t="s">
        <v>46</v>
      </c>
      <c r="AQ2" s="2" t="s">
        <v>47</v>
      </c>
      <c r="AR2" s="2" t="s">
        <v>48</v>
      </c>
      <c r="AS2" s="2" t="s">
        <v>49</v>
      </c>
      <c r="AT2" s="2" t="s">
        <v>50</v>
      </c>
      <c r="AU2" s="2" t="s">
        <v>51</v>
      </c>
      <c r="AV2" s="2" t="s">
        <v>52</v>
      </c>
      <c r="AW2" s="2" t="s">
        <v>53</v>
      </c>
      <c r="AX2" s="2" t="s">
        <v>54</v>
      </c>
      <c r="AY2" s="2" t="s">
        <v>37</v>
      </c>
      <c r="AZ2" s="2" t="s">
        <v>55</v>
      </c>
      <c r="BA2" s="2" t="s">
        <v>56</v>
      </c>
      <c r="BB2" s="2" t="s">
        <v>57</v>
      </c>
      <c r="BC2" s="2" t="s">
        <v>58</v>
      </c>
      <c r="BD2" s="2" t="s">
        <v>59</v>
      </c>
      <c r="BE2" s="2" t="s">
        <v>60</v>
      </c>
      <c r="BF2" s="2" t="s">
        <v>61</v>
      </c>
      <c r="BG2" s="2" t="s">
        <v>62</v>
      </c>
      <c r="BH2" s="2" t="s">
        <v>63</v>
      </c>
      <c r="BI2" s="3" t="s">
        <v>64</v>
      </c>
      <c r="BJ2" s="2" t="s">
        <v>65</v>
      </c>
      <c r="BK2" s="2" t="s">
        <v>66</v>
      </c>
      <c r="BL2" s="2" t="s">
        <v>67</v>
      </c>
      <c r="BM2" s="2" t="s">
        <v>68</v>
      </c>
      <c r="BN2" s="2" t="s">
        <v>69</v>
      </c>
      <c r="BO2" s="2" t="s">
        <v>70</v>
      </c>
      <c r="BP2" s="2" t="s">
        <v>71</v>
      </c>
      <c r="BQ2" s="2" t="s">
        <v>72</v>
      </c>
      <c r="BR2" s="3" t="s">
        <v>73</v>
      </c>
      <c r="BS2" s="3" t="s">
        <v>74</v>
      </c>
      <c r="BT2" s="2" t="s">
        <v>75</v>
      </c>
      <c r="BU2" s="2" t="s">
        <v>76</v>
      </c>
      <c r="BV2" s="2" t="s">
        <v>77</v>
      </c>
      <c r="BW2" s="2" t="s">
        <v>78</v>
      </c>
      <c r="BX2" s="2" t="s">
        <v>79</v>
      </c>
      <c r="BY2" s="2" t="s">
        <v>80</v>
      </c>
      <c r="BZ2" s="2" t="s">
        <v>81</v>
      </c>
    </row>
    <row r="3" customFormat="false" ht="15" hidden="false" customHeight="false" outlineLevel="0" collapsed="false">
      <c r="A3" s="5"/>
      <c r="B3" s="5"/>
      <c r="C3" s="5" t="s">
        <v>82</v>
      </c>
      <c r="D3" s="5" t="s">
        <v>83</v>
      </c>
      <c r="E3" s="5" t="s">
        <v>84</v>
      </c>
      <c r="F3" s="5" t="s">
        <v>85</v>
      </c>
      <c r="G3" s="6" t="s">
        <v>86</v>
      </c>
      <c r="H3" s="7" t="n">
        <v>25602</v>
      </c>
      <c r="I3" s="8" t="n">
        <v>43914</v>
      </c>
      <c r="J3" s="5" t="s">
        <v>87</v>
      </c>
      <c r="K3" s="5" t="s">
        <v>87</v>
      </c>
      <c r="L3" s="6" t="s">
        <v>88</v>
      </c>
      <c r="M3" s="9" t="n">
        <v>100083601251</v>
      </c>
      <c r="N3" s="5" t="n">
        <v>2014489471</v>
      </c>
      <c r="O3" s="5" t="n">
        <v>28</v>
      </c>
      <c r="P3" s="5" t="n">
        <v>24</v>
      </c>
      <c r="Q3" s="5" t="n">
        <v>4</v>
      </c>
      <c r="R3" s="5" t="n">
        <v>0</v>
      </c>
      <c r="S3" s="5" t="n">
        <v>0</v>
      </c>
      <c r="T3" s="5" t="n">
        <v>0</v>
      </c>
      <c r="U3" s="5" t="n">
        <f aca="false">Q3+P3</f>
        <v>28</v>
      </c>
      <c r="V3" s="5" t="n">
        <f aca="false">O3-U3</f>
        <v>0</v>
      </c>
      <c r="W3" s="5" t="n">
        <v>0</v>
      </c>
      <c r="X3" s="5" t="n">
        <v>16792</v>
      </c>
      <c r="Y3" s="5" t="n">
        <v>16792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0</v>
      </c>
      <c r="AK3" s="5" t="n">
        <v>0</v>
      </c>
      <c r="AL3" s="5" t="n">
        <v>0</v>
      </c>
      <c r="AM3" s="5" t="n">
        <f aca="false">Y3</f>
        <v>16792</v>
      </c>
      <c r="AN3" s="5" t="n">
        <f aca="false">ROUND(Y3/28*U3,0)</f>
        <v>16792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f aca="false">ROUND(AN3*8.33%,0)</f>
        <v>1399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720</v>
      </c>
      <c r="BH3" s="5" t="n">
        <v>600</v>
      </c>
      <c r="BI3" s="5" t="n">
        <f aca="false">SUM(AN3:BH3)</f>
        <v>19511</v>
      </c>
      <c r="BJ3" s="5" t="n">
        <v>147</v>
      </c>
      <c r="BK3" s="5" t="n">
        <v>1800</v>
      </c>
      <c r="BL3" s="5" t="n">
        <v>0</v>
      </c>
      <c r="BM3" s="5" t="n">
        <v>0</v>
      </c>
      <c r="BN3" s="5" t="n">
        <v>0</v>
      </c>
      <c r="BO3" s="5" t="n">
        <v>154</v>
      </c>
      <c r="BP3" s="5" t="n">
        <v>0</v>
      </c>
      <c r="BQ3" s="5" t="n">
        <v>0</v>
      </c>
      <c r="BR3" s="5" t="n">
        <f aca="false">BJ3+BK3+BO3+BL3</f>
        <v>2101</v>
      </c>
      <c r="BS3" s="5" t="n">
        <f aca="false">BI3-BR3</f>
        <v>17410</v>
      </c>
      <c r="BT3" s="5" t="n">
        <v>0</v>
      </c>
      <c r="BU3" s="5" t="s">
        <v>89</v>
      </c>
      <c r="BV3" s="5" t="s">
        <v>90</v>
      </c>
      <c r="BW3" s="5" t="s">
        <v>91</v>
      </c>
      <c r="BX3" s="5" t="n">
        <f aca="false">ROUND(BI3*3.25%,0)</f>
        <v>634</v>
      </c>
      <c r="BY3" s="5" t="n">
        <v>1950</v>
      </c>
      <c r="BZ3" s="5" t="n">
        <v>0</v>
      </c>
    </row>
    <row r="4" customFormat="false" ht="15" hidden="false" customHeight="false" outlineLevel="0" collapsed="false">
      <c r="A4" s="5"/>
      <c r="B4" s="5"/>
      <c r="C4" s="5" t="s">
        <v>92</v>
      </c>
      <c r="D4" s="5" t="s">
        <v>93</v>
      </c>
      <c r="E4" s="5" t="s">
        <v>94</v>
      </c>
      <c r="F4" s="5" t="s">
        <v>85</v>
      </c>
      <c r="G4" s="6" t="s">
        <v>86</v>
      </c>
      <c r="H4" s="7" t="n">
        <v>34016</v>
      </c>
      <c r="I4" s="8" t="n">
        <v>43711</v>
      </c>
      <c r="J4" s="5" t="s">
        <v>87</v>
      </c>
      <c r="K4" s="5" t="s">
        <v>87</v>
      </c>
      <c r="L4" s="6" t="s">
        <v>88</v>
      </c>
      <c r="M4" s="9" t="n">
        <v>101006385999</v>
      </c>
      <c r="N4" s="5" t="n">
        <v>2016477154</v>
      </c>
      <c r="O4" s="5" t="n">
        <v>28</v>
      </c>
      <c r="P4" s="5" t="n">
        <v>9</v>
      </c>
      <c r="Q4" s="5" t="n">
        <v>1</v>
      </c>
      <c r="R4" s="5" t="n">
        <v>0</v>
      </c>
      <c r="S4" s="5" t="n">
        <v>0</v>
      </c>
      <c r="T4" s="5" t="n">
        <v>0</v>
      </c>
      <c r="U4" s="5" t="n">
        <f aca="false">Q4+P4</f>
        <v>10</v>
      </c>
      <c r="V4" s="5" t="n">
        <f aca="false">O4-U4</f>
        <v>18</v>
      </c>
      <c r="W4" s="5" t="n">
        <v>0</v>
      </c>
      <c r="X4" s="5" t="n">
        <v>16792</v>
      </c>
      <c r="Y4" s="5" t="n">
        <v>16792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f aca="false">Y4</f>
        <v>16792</v>
      </c>
      <c r="AN4" s="5" t="n">
        <f aca="false">ROUND(Y4/28*U4,0)</f>
        <v>5997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f aca="false">ROUND(AN4*8.33%,0)</f>
        <v>50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270</v>
      </c>
      <c r="BH4" s="5" t="n">
        <v>0</v>
      </c>
      <c r="BI4" s="5" t="n">
        <f aca="false">SUM(AN4:BH4)</f>
        <v>6767</v>
      </c>
      <c r="BJ4" s="5" t="n">
        <f aca="false">ROUND(BI4*0.75%,0)</f>
        <v>51</v>
      </c>
      <c r="BK4" s="5" t="n">
        <v>78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f aca="false">BJ4+BK4+BO4+BL4</f>
        <v>831</v>
      </c>
      <c r="BS4" s="5" t="n">
        <f aca="false">BI4-BR4</f>
        <v>5936</v>
      </c>
      <c r="BT4" s="5" t="n">
        <v>0</v>
      </c>
      <c r="BU4" s="5" t="s">
        <v>95</v>
      </c>
      <c r="BV4" s="5" t="s">
        <v>96</v>
      </c>
      <c r="BW4" s="5" t="s">
        <v>97</v>
      </c>
      <c r="BX4" s="5" t="n">
        <f aca="false">ROUND(BI4*3.25%,0)</f>
        <v>220</v>
      </c>
      <c r="BY4" s="5" t="n">
        <f aca="false">ROUND(AN4*13%,0)</f>
        <v>780</v>
      </c>
      <c r="BZ4" s="5" t="n">
        <v>0</v>
      </c>
    </row>
    <row r="5" customFormat="false" ht="15" hidden="false" customHeight="false" outlineLevel="0" collapsed="false">
      <c r="A5" s="5"/>
      <c r="B5" s="5"/>
      <c r="C5" s="5" t="s">
        <v>98</v>
      </c>
      <c r="D5" s="5" t="s">
        <v>99</v>
      </c>
      <c r="E5" s="5" t="s">
        <v>100</v>
      </c>
      <c r="F5" s="5" t="s">
        <v>85</v>
      </c>
      <c r="G5" s="6" t="s">
        <v>86</v>
      </c>
      <c r="H5" s="7" t="n">
        <v>33892</v>
      </c>
      <c r="I5" s="8" t="n">
        <v>43678</v>
      </c>
      <c r="J5" s="5" t="s">
        <v>87</v>
      </c>
      <c r="K5" s="5" t="s">
        <v>87</v>
      </c>
      <c r="L5" s="6" t="s">
        <v>88</v>
      </c>
      <c r="M5" s="9" t="n">
        <v>101149022773</v>
      </c>
      <c r="N5" s="5" t="n">
        <v>2016774944</v>
      </c>
      <c r="O5" s="5" t="n">
        <v>28</v>
      </c>
      <c r="P5" s="5" t="n">
        <v>20</v>
      </c>
      <c r="Q5" s="5" t="n">
        <v>3</v>
      </c>
      <c r="R5" s="5" t="n">
        <v>0</v>
      </c>
      <c r="S5" s="5" t="n">
        <v>0</v>
      </c>
      <c r="T5" s="5" t="n">
        <v>0</v>
      </c>
      <c r="U5" s="5" t="n">
        <f aca="false">Q5+P5</f>
        <v>23</v>
      </c>
      <c r="V5" s="5" t="n">
        <f aca="false">O5-U5</f>
        <v>5</v>
      </c>
      <c r="W5" s="5" t="n">
        <v>0</v>
      </c>
      <c r="X5" s="5" t="n">
        <v>16792</v>
      </c>
      <c r="Y5" s="5" t="n">
        <v>16792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0</v>
      </c>
      <c r="AL5" s="5" t="n">
        <v>0</v>
      </c>
      <c r="AM5" s="5" t="n">
        <f aca="false">Y5</f>
        <v>16792</v>
      </c>
      <c r="AN5" s="5" t="n">
        <f aca="false">ROUND(Y5/28*U5,0)</f>
        <v>13793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f aca="false">ROUND(AN5*8.33%,0)</f>
        <v>1149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600</v>
      </c>
      <c r="BH5" s="5" t="n">
        <v>600</v>
      </c>
      <c r="BI5" s="5" t="n">
        <f aca="false">SUM(AN5:BH5)</f>
        <v>16142</v>
      </c>
      <c r="BJ5" s="5" t="n">
        <v>122</v>
      </c>
      <c r="BK5" s="5" t="n">
        <v>1793</v>
      </c>
      <c r="BL5" s="5" t="n">
        <v>0</v>
      </c>
      <c r="BM5" s="5" t="n">
        <v>0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f aca="false">BJ5+BK5+BO5+BL5</f>
        <v>1915</v>
      </c>
      <c r="BS5" s="5" t="n">
        <f aca="false">BI5-BR5</f>
        <v>14227</v>
      </c>
      <c r="BT5" s="5" t="n">
        <v>0</v>
      </c>
      <c r="BU5" s="5" t="s">
        <v>89</v>
      </c>
      <c r="BV5" s="5" t="s">
        <v>101</v>
      </c>
      <c r="BW5" s="5" t="s">
        <v>102</v>
      </c>
      <c r="BX5" s="5" t="n">
        <f aca="false">ROUND(BI5*3.25%,0)</f>
        <v>525</v>
      </c>
      <c r="BY5" s="5" t="n">
        <f aca="false">ROUND(AN5*13%,0)</f>
        <v>1793</v>
      </c>
      <c r="BZ5" s="5" t="n">
        <v>0</v>
      </c>
    </row>
    <row r="6" customFormat="false" ht="15" hidden="false" customHeight="false" outlineLevel="0" collapsed="false">
      <c r="A6" s="5"/>
      <c r="B6" s="5"/>
      <c r="C6" s="5" t="s">
        <v>103</v>
      </c>
      <c r="D6" s="5" t="s">
        <v>104</v>
      </c>
      <c r="E6" s="5" t="s">
        <v>105</v>
      </c>
      <c r="F6" s="5" t="s">
        <v>85</v>
      </c>
      <c r="G6" s="6" t="s">
        <v>86</v>
      </c>
      <c r="H6" s="7" t="n">
        <v>36083</v>
      </c>
      <c r="I6" s="8" t="n">
        <v>43678</v>
      </c>
      <c r="J6" s="5" t="s">
        <v>87</v>
      </c>
      <c r="K6" s="5" t="s">
        <v>87</v>
      </c>
      <c r="L6" s="6" t="s">
        <v>88</v>
      </c>
      <c r="M6" s="9" t="n">
        <v>101419984440</v>
      </c>
      <c r="N6" s="5" t="n">
        <v>2017625271</v>
      </c>
      <c r="O6" s="5" t="n">
        <v>28</v>
      </c>
      <c r="P6" s="5" t="n">
        <v>24</v>
      </c>
      <c r="Q6" s="5" t="n">
        <v>4</v>
      </c>
      <c r="R6" s="5" t="n">
        <v>0</v>
      </c>
      <c r="S6" s="5" t="n">
        <v>0</v>
      </c>
      <c r="T6" s="5" t="n">
        <v>0</v>
      </c>
      <c r="U6" s="5" t="n">
        <f aca="false">Q6+P6</f>
        <v>28</v>
      </c>
      <c r="V6" s="5" t="n">
        <f aca="false">O6-U6</f>
        <v>0</v>
      </c>
      <c r="W6" s="5" t="n">
        <v>0</v>
      </c>
      <c r="X6" s="5" t="n">
        <v>16792</v>
      </c>
      <c r="Y6" s="5" t="n">
        <v>16792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f aca="false">Y6</f>
        <v>16792</v>
      </c>
      <c r="AN6" s="5" t="n">
        <f aca="false">ROUND(Y6/28*U6,0)</f>
        <v>16792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f aca="false">ROUND(AN6*8.33%,0)</f>
        <v>1399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720</v>
      </c>
      <c r="BH6" s="5" t="n">
        <v>600</v>
      </c>
      <c r="BI6" s="5" t="n">
        <f aca="false">SUM(AN6:BH6)</f>
        <v>19511</v>
      </c>
      <c r="BJ6" s="5" t="n">
        <f aca="false">ROUND(BI6*0.75%,0)</f>
        <v>146</v>
      </c>
      <c r="BK6" s="5" t="n">
        <v>180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f aca="false">BJ6+BK6+BO6+BL6</f>
        <v>1946</v>
      </c>
      <c r="BS6" s="5" t="n">
        <f aca="false">BI6-BR6</f>
        <v>17565</v>
      </c>
      <c r="BT6" s="5" t="n">
        <v>0</v>
      </c>
      <c r="BU6" s="5" t="s">
        <v>106</v>
      </c>
      <c r="BV6" s="5" t="s">
        <v>107</v>
      </c>
      <c r="BW6" s="5" t="s">
        <v>108</v>
      </c>
      <c r="BX6" s="5" t="n">
        <f aca="false">ROUND(BI6*3.25%,0)</f>
        <v>634</v>
      </c>
      <c r="BY6" s="5" t="n">
        <v>1950</v>
      </c>
      <c r="BZ6" s="5" t="n">
        <v>0</v>
      </c>
    </row>
    <row r="7" customFormat="false" ht="15" hidden="false" customHeight="false" outlineLevel="0" collapsed="false">
      <c r="A7" s="5"/>
      <c r="B7" s="5"/>
      <c r="C7" s="5" t="s">
        <v>109</v>
      </c>
      <c r="D7" s="5" t="s">
        <v>110</v>
      </c>
      <c r="E7" s="5" t="s">
        <v>111</v>
      </c>
      <c r="F7" s="5" t="s">
        <v>85</v>
      </c>
      <c r="G7" s="6" t="s">
        <v>86</v>
      </c>
      <c r="H7" s="7" t="n">
        <v>33613</v>
      </c>
      <c r="I7" s="8" t="n">
        <v>44925</v>
      </c>
      <c r="J7" s="5" t="s">
        <v>87</v>
      </c>
      <c r="K7" s="5" t="s">
        <v>87</v>
      </c>
      <c r="L7" s="6" t="s">
        <v>88</v>
      </c>
      <c r="M7" s="9" t="n">
        <v>100906025200</v>
      </c>
      <c r="N7" s="5" t="n">
        <v>2018899901</v>
      </c>
      <c r="O7" s="5" t="n">
        <v>28</v>
      </c>
      <c r="P7" s="5" t="n">
        <v>7</v>
      </c>
      <c r="Q7" s="5" t="n">
        <v>1</v>
      </c>
      <c r="R7" s="5" t="n">
        <v>0</v>
      </c>
      <c r="S7" s="5" t="n">
        <v>0</v>
      </c>
      <c r="T7" s="5" t="n">
        <v>0</v>
      </c>
      <c r="U7" s="5" t="n">
        <f aca="false">Q7+P7</f>
        <v>8</v>
      </c>
      <c r="V7" s="5" t="n">
        <f aca="false">O7-U7</f>
        <v>20</v>
      </c>
      <c r="W7" s="5" t="n">
        <v>0</v>
      </c>
      <c r="X7" s="5" t="n">
        <v>16792</v>
      </c>
      <c r="Y7" s="5" t="n">
        <v>16792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f aca="false">Y7</f>
        <v>16792</v>
      </c>
      <c r="AN7" s="5" t="n">
        <f aca="false">ROUND(Y7/28*U7,0)</f>
        <v>4798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f aca="false">ROUND(AN7*8.33%,0)</f>
        <v>40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210</v>
      </c>
      <c r="BH7" s="5" t="n">
        <v>0</v>
      </c>
      <c r="BI7" s="5" t="n">
        <f aca="false">SUM(AN7:BH7)</f>
        <v>5408</v>
      </c>
      <c r="BJ7" s="5" t="n">
        <f aca="false">ROUND(BI7*0.75%,0)</f>
        <v>41</v>
      </c>
      <c r="BK7" s="5" t="n">
        <f aca="false">ROUND(AN7*12%,0)</f>
        <v>576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f aca="false">BJ7+BK7+BO7+BL7</f>
        <v>617</v>
      </c>
      <c r="BS7" s="5" t="n">
        <f aca="false">BI7-BR7</f>
        <v>4791</v>
      </c>
      <c r="BT7" s="5" t="n">
        <v>0</v>
      </c>
      <c r="BU7" s="5" t="s">
        <v>112</v>
      </c>
      <c r="BV7" s="5" t="s">
        <v>113</v>
      </c>
      <c r="BW7" s="5" t="s">
        <v>114</v>
      </c>
      <c r="BX7" s="5" t="n">
        <f aca="false">ROUND(BI7*3.25%,0)</f>
        <v>176</v>
      </c>
      <c r="BY7" s="5" t="n">
        <f aca="false">ROUND(AN7*13%,0)</f>
        <v>624</v>
      </c>
      <c r="BZ7" s="5" t="n">
        <v>0</v>
      </c>
    </row>
    <row r="8" customFormat="false" ht="15" hidden="false" customHeight="false" outlineLevel="0" collapsed="false">
      <c r="A8" s="5"/>
      <c r="B8" s="5"/>
      <c r="C8" s="5" t="s">
        <v>115</v>
      </c>
      <c r="D8" s="5" t="s">
        <v>116</v>
      </c>
      <c r="E8" s="5" t="s">
        <v>117</v>
      </c>
      <c r="F8" s="5" t="s">
        <v>85</v>
      </c>
      <c r="G8" s="6" t="s">
        <v>86</v>
      </c>
      <c r="H8" s="7" t="n">
        <v>35986</v>
      </c>
      <c r="I8" s="8" t="n">
        <v>44868</v>
      </c>
      <c r="J8" s="5" t="s">
        <v>87</v>
      </c>
      <c r="K8" s="5" t="s">
        <v>87</v>
      </c>
      <c r="L8" s="6" t="s">
        <v>88</v>
      </c>
      <c r="M8" s="9" t="n">
        <v>101576265965</v>
      </c>
      <c r="N8" s="5" t="n">
        <v>2017959098</v>
      </c>
      <c r="O8" s="5" t="n">
        <v>28</v>
      </c>
      <c r="P8" s="5" t="n">
        <v>9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f aca="false">Q8+P8</f>
        <v>10</v>
      </c>
      <c r="V8" s="5" t="n">
        <f aca="false">O8-U8</f>
        <v>18</v>
      </c>
      <c r="W8" s="5" t="n">
        <v>0</v>
      </c>
      <c r="X8" s="5" t="n">
        <v>16792</v>
      </c>
      <c r="Y8" s="5" t="n">
        <v>16792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f aca="false">Y8</f>
        <v>16792</v>
      </c>
      <c r="AN8" s="5" t="n">
        <f aca="false">ROUND(Y8/28*U8,0)</f>
        <v>5997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f aca="false">ROUND(AN8*8.33%,0)</f>
        <v>50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270</v>
      </c>
      <c r="BH8" s="5" t="n">
        <v>0</v>
      </c>
      <c r="BI8" s="5" t="n">
        <f aca="false">SUM(AN8:BH8)</f>
        <v>6767</v>
      </c>
      <c r="BJ8" s="5" t="n">
        <f aca="false">ROUND(BI8*0.75%,0)</f>
        <v>51</v>
      </c>
      <c r="BK8" s="5" t="n">
        <f aca="false">ROUND(AN8*12%,0)</f>
        <v>72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f aca="false">BJ8+BK8+BO8+BL8</f>
        <v>771</v>
      </c>
      <c r="BS8" s="5" t="n">
        <f aca="false">BI8-BR8</f>
        <v>5996</v>
      </c>
      <c r="BT8" s="5" t="n">
        <v>0</v>
      </c>
      <c r="BU8" s="5" t="s">
        <v>118</v>
      </c>
      <c r="BV8" s="5" t="s">
        <v>119</v>
      </c>
      <c r="BW8" s="5" t="s">
        <v>120</v>
      </c>
      <c r="BX8" s="5" t="n">
        <f aca="false">ROUND(BI8*3.25%,0)</f>
        <v>220</v>
      </c>
      <c r="BY8" s="5" t="n">
        <f aca="false">ROUND(AN8*13%,0)</f>
        <v>780</v>
      </c>
      <c r="BZ8" s="5" t="n">
        <v>0</v>
      </c>
    </row>
    <row r="9" customFormat="false" ht="15" hidden="false" customHeight="false" outlineLevel="0" collapsed="false">
      <c r="A9" s="5"/>
      <c r="B9" s="5"/>
      <c r="C9" s="5" t="s">
        <v>121</v>
      </c>
      <c r="D9" s="5" t="s">
        <v>122</v>
      </c>
      <c r="E9" s="5" t="s">
        <v>123</v>
      </c>
      <c r="F9" s="5" t="s">
        <v>85</v>
      </c>
      <c r="G9" s="6" t="s">
        <v>86</v>
      </c>
      <c r="H9" s="7" t="n">
        <v>34166</v>
      </c>
      <c r="I9" s="8" t="n">
        <v>44941</v>
      </c>
      <c r="J9" s="5" t="s">
        <v>87</v>
      </c>
      <c r="K9" s="5" t="s">
        <v>87</v>
      </c>
      <c r="L9" s="6" t="s">
        <v>88</v>
      </c>
      <c r="M9" s="9" t="n">
        <v>101454350942</v>
      </c>
      <c r="N9" s="5" t="n">
        <v>6718834467</v>
      </c>
      <c r="O9" s="5" t="n">
        <v>28</v>
      </c>
      <c r="P9" s="5" t="n">
        <v>15</v>
      </c>
      <c r="Q9" s="5" t="n">
        <v>2</v>
      </c>
      <c r="R9" s="5" t="n">
        <v>0</v>
      </c>
      <c r="S9" s="5" t="n">
        <v>0</v>
      </c>
      <c r="T9" s="5" t="n">
        <v>0</v>
      </c>
      <c r="U9" s="5" t="n">
        <f aca="false">Q9+P9</f>
        <v>17</v>
      </c>
      <c r="V9" s="5" t="n">
        <f aca="false">O9-U9</f>
        <v>11</v>
      </c>
      <c r="W9" s="5" t="n">
        <v>0</v>
      </c>
      <c r="X9" s="5" t="n">
        <v>16792</v>
      </c>
      <c r="Y9" s="5" t="n">
        <v>16792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f aca="false">Y9</f>
        <v>16792</v>
      </c>
      <c r="AN9" s="5" t="n">
        <f aca="false">ROUND(Y9/28*U9,0)</f>
        <v>10195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f aca="false">ROUND(AN9*8.33%,0)</f>
        <v>849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450</v>
      </c>
      <c r="BH9" s="5" t="n">
        <v>0</v>
      </c>
      <c r="BI9" s="5" t="n">
        <f aca="false">SUM(AN9:BH9)</f>
        <v>11494</v>
      </c>
      <c r="BJ9" s="5" t="n">
        <f aca="false">ROUND(BI9*0.75%,0)</f>
        <v>86</v>
      </c>
      <c r="BK9" s="5" t="n">
        <f aca="false">ROUND(AN9*12%,0)</f>
        <v>1223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f aca="false">BJ9+BK9+BO9+BL9</f>
        <v>1309</v>
      </c>
      <c r="BS9" s="5" t="n">
        <f aca="false">BI9-BR9</f>
        <v>10185</v>
      </c>
      <c r="BT9" s="5" t="n">
        <v>0</v>
      </c>
      <c r="BU9" s="5" t="s">
        <v>124</v>
      </c>
      <c r="BV9" s="5" t="s">
        <v>125</v>
      </c>
      <c r="BW9" s="5" t="s">
        <v>126</v>
      </c>
      <c r="BX9" s="5" t="n">
        <f aca="false">ROUND(BI9*3.25%,0)</f>
        <v>374</v>
      </c>
      <c r="BY9" s="5" t="n">
        <f aca="false">ROUND(AN9*13%,0)</f>
        <v>1325</v>
      </c>
      <c r="BZ9" s="5" t="n">
        <v>0</v>
      </c>
    </row>
    <row r="10" customFormat="false" ht="15" hidden="false" customHeight="false" outlineLevel="0" collapsed="false">
      <c r="A10" s="5"/>
      <c r="B10" s="5"/>
      <c r="C10" s="5" t="s">
        <v>127</v>
      </c>
      <c r="D10" s="5" t="s">
        <v>128</v>
      </c>
      <c r="E10" s="5" t="s">
        <v>129</v>
      </c>
      <c r="F10" s="5" t="s">
        <v>85</v>
      </c>
      <c r="G10" s="6" t="s">
        <v>86</v>
      </c>
      <c r="H10" s="7" t="n">
        <v>36255</v>
      </c>
      <c r="I10" s="8" t="n">
        <v>44961</v>
      </c>
      <c r="J10" s="5" t="s">
        <v>87</v>
      </c>
      <c r="K10" s="5" t="s">
        <v>87</v>
      </c>
      <c r="L10" s="6" t="s">
        <v>88</v>
      </c>
      <c r="M10" s="9" t="n">
        <v>101330759520</v>
      </c>
      <c r="N10" s="5" t="n">
        <v>2018131618</v>
      </c>
      <c r="O10" s="5" t="n">
        <v>28</v>
      </c>
      <c r="P10" s="5" t="n">
        <v>1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f aca="false">Q10+P10</f>
        <v>1</v>
      </c>
      <c r="V10" s="5" t="n">
        <f aca="false">O10-U10</f>
        <v>27</v>
      </c>
      <c r="W10" s="5" t="n">
        <v>0</v>
      </c>
      <c r="X10" s="5" t="n">
        <v>16792</v>
      </c>
      <c r="Y10" s="5" t="n">
        <v>16792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f aca="false">Y10</f>
        <v>16792</v>
      </c>
      <c r="AN10" s="5" t="n">
        <f aca="false">ROUND(Y10/28*U10,0)</f>
        <v>60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f aca="false">ROUND(AN10*8.33%,0)</f>
        <v>5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f aca="false">SUM(AN10:BH10)</f>
        <v>650</v>
      </c>
      <c r="BJ10" s="5" t="n">
        <f aca="false">ROUND(BI10*0.75%,0)</f>
        <v>5</v>
      </c>
      <c r="BK10" s="5" t="n">
        <f aca="false">ROUND(AN10*12%,0)</f>
        <v>72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f aca="false">BJ10+BK10+BO10+BL10</f>
        <v>77</v>
      </c>
      <c r="BS10" s="5" t="n">
        <f aca="false">BI10-BR10</f>
        <v>573</v>
      </c>
      <c r="BT10" s="5" t="n">
        <v>0</v>
      </c>
      <c r="BU10" s="5" t="s">
        <v>130</v>
      </c>
      <c r="BV10" s="5" t="s">
        <v>131</v>
      </c>
      <c r="BW10" s="5" t="s">
        <v>132</v>
      </c>
      <c r="BX10" s="5" t="n">
        <f aca="false">ROUND(BI10*3.25%,0)</f>
        <v>21</v>
      </c>
      <c r="BY10" s="5" t="n">
        <f aca="false">ROUND(AN10*13%,0)</f>
        <v>78</v>
      </c>
      <c r="BZ10" s="5" t="n">
        <v>0</v>
      </c>
    </row>
    <row r="11" customFormat="false" ht="15" hidden="false" customHeight="false" outlineLevel="0" collapsed="false">
      <c r="A11" s="5"/>
      <c r="B11" s="5"/>
      <c r="C11" s="5" t="s">
        <v>133</v>
      </c>
      <c r="D11" s="5" t="s">
        <v>134</v>
      </c>
      <c r="E11" s="5" t="s">
        <v>135</v>
      </c>
      <c r="F11" s="5" t="s">
        <v>85</v>
      </c>
      <c r="G11" s="6" t="s">
        <v>86</v>
      </c>
      <c r="H11" s="7" t="n">
        <v>33803</v>
      </c>
      <c r="I11" s="8" t="n">
        <v>44967</v>
      </c>
      <c r="J11" s="5" t="s">
        <v>87</v>
      </c>
      <c r="K11" s="5" t="s">
        <v>87</v>
      </c>
      <c r="L11" s="6" t="s">
        <v>88</v>
      </c>
      <c r="M11" s="9" t="n">
        <v>100926392692</v>
      </c>
      <c r="N11" s="5" t="s">
        <v>136</v>
      </c>
      <c r="O11" s="5" t="n">
        <v>28</v>
      </c>
      <c r="P11" s="5" t="n">
        <v>3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f aca="false">Q11+P11</f>
        <v>3</v>
      </c>
      <c r="V11" s="5" t="n">
        <f aca="false">O11-U11</f>
        <v>25</v>
      </c>
      <c r="W11" s="5" t="n">
        <v>0</v>
      </c>
      <c r="X11" s="5" t="n">
        <v>16792</v>
      </c>
      <c r="Y11" s="5" t="n">
        <v>16792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f aca="false">Y11</f>
        <v>16792</v>
      </c>
      <c r="AN11" s="5" t="n">
        <f aca="false">ROUND(Y11/28*U11,0)</f>
        <v>1799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f aca="false">ROUND(AN11*8.33%,0)</f>
        <v>15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30</v>
      </c>
      <c r="BH11" s="5" t="n">
        <v>0</v>
      </c>
      <c r="BI11" s="5" t="n">
        <f aca="false">SUM(AN11:BH11)</f>
        <v>1979</v>
      </c>
      <c r="BJ11" s="5" t="n">
        <v>0</v>
      </c>
      <c r="BK11" s="5" t="n">
        <f aca="false">ROUND(AN11*12%,0)</f>
        <v>216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f aca="false">BJ11+BK11+BO11+BL11</f>
        <v>216</v>
      </c>
      <c r="BS11" s="5" t="n">
        <f aca="false">BI11-BR11</f>
        <v>1763</v>
      </c>
      <c r="BT11" s="5" t="n">
        <v>0</v>
      </c>
      <c r="BU11" s="5" t="s">
        <v>118</v>
      </c>
      <c r="BV11" s="5" t="s">
        <v>137</v>
      </c>
      <c r="BW11" s="5" t="s">
        <v>138</v>
      </c>
      <c r="BX11" s="5" t="n">
        <v>0</v>
      </c>
      <c r="BY11" s="5" t="n">
        <f aca="false">ROUND(AN11*13%,0)</f>
        <v>234</v>
      </c>
      <c r="BZ11" s="5" t="n">
        <v>0</v>
      </c>
    </row>
    <row r="12" customFormat="false" ht="15" hidden="false" customHeight="false" outlineLevel="0" collapsed="false">
      <c r="A12" s="5"/>
      <c r="B12" s="5"/>
      <c r="C12" s="5" t="s">
        <v>139</v>
      </c>
      <c r="D12" s="5" t="s">
        <v>140</v>
      </c>
      <c r="E12" s="5" t="s">
        <v>141</v>
      </c>
      <c r="F12" s="5" t="s">
        <v>142</v>
      </c>
      <c r="G12" s="6" t="s">
        <v>86</v>
      </c>
      <c r="H12" s="7" t="n">
        <v>29323</v>
      </c>
      <c r="I12" s="8" t="n">
        <v>44409</v>
      </c>
      <c r="J12" s="5" t="s">
        <v>87</v>
      </c>
      <c r="K12" s="5" t="s">
        <v>87</v>
      </c>
      <c r="L12" s="6" t="s">
        <v>88</v>
      </c>
      <c r="M12" s="9" t="n">
        <v>100929626670</v>
      </c>
      <c r="N12" s="5" t="n">
        <v>2014760798</v>
      </c>
      <c r="O12" s="5" t="n">
        <v>28</v>
      </c>
      <c r="P12" s="5" t="n">
        <v>24</v>
      </c>
      <c r="Q12" s="5" t="n">
        <v>4</v>
      </c>
      <c r="R12" s="5" t="n">
        <v>0</v>
      </c>
      <c r="S12" s="5" t="n">
        <v>0</v>
      </c>
      <c r="T12" s="5" t="n">
        <v>0</v>
      </c>
      <c r="U12" s="5" t="n">
        <f aca="false">Q12+P12</f>
        <v>28</v>
      </c>
      <c r="V12" s="5" t="n">
        <f aca="false">O12-U12</f>
        <v>0</v>
      </c>
      <c r="W12" s="5" t="n">
        <v>0</v>
      </c>
      <c r="X12" s="5" t="n">
        <v>20357</v>
      </c>
      <c r="Y12" s="5" t="n">
        <v>20357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f aca="false">Y12</f>
        <v>20357</v>
      </c>
      <c r="AN12" s="5" t="n">
        <f aca="false">ROUND(Y12/28*U12,0)</f>
        <v>20357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f aca="false">ROUND(AN12*8.33%,0)</f>
        <v>1696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872</v>
      </c>
      <c r="BH12" s="5" t="n">
        <v>727</v>
      </c>
      <c r="BI12" s="5" t="n">
        <f aca="false">SUM(AN12:BH12)</f>
        <v>23652</v>
      </c>
      <c r="BJ12" s="5" t="n">
        <v>178</v>
      </c>
      <c r="BK12" s="5" t="n">
        <v>1800</v>
      </c>
      <c r="BL12" s="5" t="n">
        <v>0</v>
      </c>
      <c r="BM12" s="5" t="n">
        <v>0</v>
      </c>
      <c r="BN12" s="5" t="n">
        <v>0</v>
      </c>
      <c r="BO12" s="5" t="n">
        <v>617</v>
      </c>
      <c r="BP12" s="5" t="n">
        <v>0</v>
      </c>
      <c r="BQ12" s="5" t="n">
        <v>0</v>
      </c>
      <c r="BR12" s="5" t="n">
        <f aca="false">BJ12+BK12+BO12+BL12</f>
        <v>2595</v>
      </c>
      <c r="BS12" s="5" t="n">
        <f aca="false">BI12-BR12</f>
        <v>21057</v>
      </c>
      <c r="BT12" s="5" t="n">
        <v>0</v>
      </c>
      <c r="BU12" s="5" t="s">
        <v>143</v>
      </c>
      <c r="BV12" s="5" t="s">
        <v>144</v>
      </c>
      <c r="BW12" s="5" t="s">
        <v>145</v>
      </c>
      <c r="BX12" s="5" t="n">
        <f aca="false">ROUND(BI12*3.25%,0)</f>
        <v>769</v>
      </c>
      <c r="BY12" s="5" t="n">
        <v>1950</v>
      </c>
      <c r="BZ12" s="5" t="n">
        <v>0</v>
      </c>
    </row>
    <row r="13" customFormat="false" ht="15" hidden="false" customHeight="false" outlineLevel="0" collapsed="false">
      <c r="A13" s="5"/>
      <c r="B13" s="5"/>
      <c r="C13" s="5" t="s">
        <v>146</v>
      </c>
      <c r="D13" s="5" t="s">
        <v>147</v>
      </c>
      <c r="E13" s="5" t="s">
        <v>148</v>
      </c>
      <c r="F13" s="5" t="s">
        <v>142</v>
      </c>
      <c r="G13" s="6" t="s">
        <v>86</v>
      </c>
      <c r="H13" s="7" t="n">
        <v>30103</v>
      </c>
      <c r="I13" s="8" t="n">
        <v>44972</v>
      </c>
      <c r="J13" s="5" t="s">
        <v>87</v>
      </c>
      <c r="K13" s="5" t="s">
        <v>87</v>
      </c>
      <c r="L13" s="6" t="s">
        <v>88</v>
      </c>
      <c r="M13" s="9" t="n">
        <v>101084302187</v>
      </c>
      <c r="N13" s="5" t="s">
        <v>136</v>
      </c>
      <c r="O13" s="5" t="n">
        <v>28</v>
      </c>
      <c r="P13" s="5" t="n">
        <v>2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f aca="false">Q13+P13</f>
        <v>2</v>
      </c>
      <c r="V13" s="5" t="n">
        <f aca="false">O13-U13</f>
        <v>26</v>
      </c>
      <c r="W13" s="5" t="n">
        <v>0</v>
      </c>
      <c r="X13" s="5" t="n">
        <v>20357</v>
      </c>
      <c r="Y13" s="5" t="n">
        <v>20357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f aca="false">Y13</f>
        <v>20357</v>
      </c>
      <c r="AN13" s="5" t="n">
        <f aca="false">ROUND(Y13/28*U13,0)</f>
        <v>1454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f aca="false">ROUND(AN13*8.33%,0)</f>
        <v>121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f aca="false">SUM(AN13:BH13)</f>
        <v>1575</v>
      </c>
      <c r="BJ13" s="5" t="n">
        <v>0</v>
      </c>
      <c r="BK13" s="5" t="n">
        <f aca="false">ROUND(AN13*12%,0)</f>
        <v>174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f aca="false">BJ13+BK13+BO13+BL13</f>
        <v>174</v>
      </c>
      <c r="BS13" s="5" t="n">
        <f aca="false">BI13-BR13</f>
        <v>1401</v>
      </c>
      <c r="BT13" s="5" t="n">
        <v>0</v>
      </c>
      <c r="BU13" s="5" t="s">
        <v>118</v>
      </c>
      <c r="BV13" s="5" t="s">
        <v>149</v>
      </c>
      <c r="BW13" s="5" t="s">
        <v>150</v>
      </c>
      <c r="BX13" s="5" t="n">
        <v>0</v>
      </c>
      <c r="BY13" s="5" t="n">
        <f aca="false">ROUND(AN13*13%,0)</f>
        <v>189</v>
      </c>
      <c r="BZ13" s="5" t="n">
        <v>0</v>
      </c>
    </row>
    <row r="14" customFormat="false" ht="15" hidden="false" customHeight="false" outlineLevel="0" collapsed="false">
      <c r="A14" s="5"/>
      <c r="B14" s="5"/>
      <c r="C14" s="5" t="s">
        <v>151</v>
      </c>
      <c r="D14" s="5" t="s">
        <v>152</v>
      </c>
      <c r="E14" s="5" t="s">
        <v>153</v>
      </c>
      <c r="F14" s="5" t="s">
        <v>142</v>
      </c>
      <c r="G14" s="6" t="s">
        <v>86</v>
      </c>
      <c r="H14" s="7" t="n">
        <v>31481</v>
      </c>
      <c r="I14" s="8" t="n">
        <v>44974</v>
      </c>
      <c r="J14" s="5" t="s">
        <v>87</v>
      </c>
      <c r="K14" s="5" t="s">
        <v>87</v>
      </c>
      <c r="L14" s="6" t="s">
        <v>88</v>
      </c>
      <c r="M14" s="9" t="n">
        <v>100600009032</v>
      </c>
      <c r="N14" s="5" t="s">
        <v>136</v>
      </c>
      <c r="O14" s="5" t="n">
        <v>28</v>
      </c>
      <c r="P14" s="5" t="n">
        <v>4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f aca="false">Q14+P14</f>
        <v>4</v>
      </c>
      <c r="V14" s="5" t="n">
        <f aca="false">O14-U14</f>
        <v>24</v>
      </c>
      <c r="W14" s="5" t="n">
        <v>0</v>
      </c>
      <c r="X14" s="5" t="n">
        <v>20357</v>
      </c>
      <c r="Y14" s="5" t="n">
        <v>20357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f aca="false">Y14</f>
        <v>20357</v>
      </c>
      <c r="AN14" s="5" t="n">
        <f aca="false">ROUND(Y14/28*U14,0)</f>
        <v>2908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f aca="false">ROUND(AN14*8.33%,0)</f>
        <v>242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f aca="false">SUM(AN14:BH14)</f>
        <v>3150</v>
      </c>
      <c r="BJ14" s="5" t="n">
        <v>0</v>
      </c>
      <c r="BK14" s="5" t="n">
        <f aca="false">ROUND(AN14*12%,0)</f>
        <v>349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f aca="false">BJ14+BK14+BO14+BL14</f>
        <v>349</v>
      </c>
      <c r="BS14" s="5" t="n">
        <f aca="false">BI14-BR14</f>
        <v>2801</v>
      </c>
      <c r="BT14" s="5" t="n">
        <v>0</v>
      </c>
      <c r="BU14" s="5" t="s">
        <v>89</v>
      </c>
      <c r="BV14" s="5" t="s">
        <v>154</v>
      </c>
      <c r="BW14" s="5" t="s">
        <v>155</v>
      </c>
      <c r="BX14" s="5" t="n">
        <v>0</v>
      </c>
      <c r="BY14" s="5" t="n">
        <f aca="false">ROUND(AN14*13%,0)</f>
        <v>378</v>
      </c>
      <c r="BZ14" s="5" t="n">
        <v>0</v>
      </c>
    </row>
    <row r="15" customFormat="false" ht="15" hidden="false" customHeight="false" outlineLevel="0" collapsed="false">
      <c r="A15" s="5"/>
      <c r="B15" s="5"/>
      <c r="C15" s="5" t="s">
        <v>156</v>
      </c>
      <c r="D15" s="5" t="s">
        <v>157</v>
      </c>
      <c r="E15" s="5" t="s">
        <v>158</v>
      </c>
      <c r="F15" s="5" t="s">
        <v>142</v>
      </c>
      <c r="G15" s="6" t="s">
        <v>86</v>
      </c>
      <c r="H15" s="7" t="n">
        <v>33990</v>
      </c>
      <c r="I15" s="8" t="n">
        <v>43678</v>
      </c>
      <c r="J15" s="5" t="s">
        <v>87</v>
      </c>
      <c r="K15" s="5" t="s">
        <v>87</v>
      </c>
      <c r="L15" s="6" t="s">
        <v>88</v>
      </c>
      <c r="M15" s="9" t="n">
        <v>100727302381</v>
      </c>
      <c r="N15" s="5" t="n">
        <v>2015416492</v>
      </c>
      <c r="O15" s="5" t="n">
        <v>28</v>
      </c>
      <c r="P15" s="5" t="n">
        <v>24</v>
      </c>
      <c r="Q15" s="5" t="n">
        <v>4</v>
      </c>
      <c r="R15" s="5" t="n">
        <v>0</v>
      </c>
      <c r="S15" s="5" t="n">
        <v>0</v>
      </c>
      <c r="T15" s="5" t="n">
        <v>0</v>
      </c>
      <c r="U15" s="5" t="n">
        <f aca="false">Q15+P15</f>
        <v>28</v>
      </c>
      <c r="V15" s="5" t="n">
        <f aca="false">O15-U15</f>
        <v>0</v>
      </c>
      <c r="W15" s="5" t="n">
        <v>0</v>
      </c>
      <c r="X15" s="5" t="n">
        <v>20357</v>
      </c>
      <c r="Y15" s="5" t="n">
        <v>20357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f aca="false">Y15</f>
        <v>20357</v>
      </c>
      <c r="AN15" s="5" t="n">
        <f aca="false">ROUND(Y15/28*U15,0)</f>
        <v>20357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f aca="false">ROUND(AN15*8.33%,0)</f>
        <v>1696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691</v>
      </c>
      <c r="BH15" s="5" t="n">
        <v>763</v>
      </c>
      <c r="BI15" s="5" t="n">
        <f aca="false">SUM(AN15:BH15)</f>
        <v>23507</v>
      </c>
      <c r="BJ15" s="5" t="n">
        <f aca="false">ROUND(BI15*0.75%,0)</f>
        <v>176</v>
      </c>
      <c r="BK15" s="5" t="n">
        <v>180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f aca="false">BJ15+BK15+BO15+BL15</f>
        <v>1976</v>
      </c>
      <c r="BS15" s="5" t="n">
        <f aca="false">BI15-BR15</f>
        <v>21531</v>
      </c>
      <c r="BT15" s="5" t="n">
        <v>0</v>
      </c>
      <c r="BU15" s="5" t="s">
        <v>95</v>
      </c>
      <c r="BV15" s="5" t="s">
        <v>159</v>
      </c>
      <c r="BW15" s="5" t="s">
        <v>160</v>
      </c>
      <c r="BX15" s="5" t="n">
        <f aca="false">ROUND(BI15*3.25%,0)</f>
        <v>764</v>
      </c>
      <c r="BY15" s="5" t="n">
        <v>1950</v>
      </c>
      <c r="BZ15" s="5" t="n">
        <v>0</v>
      </c>
    </row>
    <row r="16" customFormat="false" ht="15" hidden="false" customHeight="false" outlineLevel="0" collapsed="false">
      <c r="A16" s="5"/>
      <c r="B16" s="5"/>
      <c r="C16" s="5" t="s">
        <v>161</v>
      </c>
      <c r="D16" s="5" t="s">
        <v>122</v>
      </c>
      <c r="E16" s="5" t="s">
        <v>162</v>
      </c>
      <c r="F16" s="5" t="s">
        <v>142</v>
      </c>
      <c r="G16" s="6" t="s">
        <v>86</v>
      </c>
      <c r="H16" s="7" t="n">
        <v>29010</v>
      </c>
      <c r="I16" s="8" t="n">
        <v>44743</v>
      </c>
      <c r="J16" s="5" t="s">
        <v>87</v>
      </c>
      <c r="K16" s="5" t="s">
        <v>87</v>
      </c>
      <c r="L16" s="6" t="s">
        <v>88</v>
      </c>
      <c r="M16" s="9" t="n">
        <v>101412724857</v>
      </c>
      <c r="N16" s="5" t="n">
        <v>2018320568</v>
      </c>
      <c r="O16" s="5" t="n">
        <v>28</v>
      </c>
      <c r="P16" s="5" t="n">
        <v>24</v>
      </c>
      <c r="Q16" s="5" t="n">
        <v>4</v>
      </c>
      <c r="R16" s="5" t="n">
        <v>0</v>
      </c>
      <c r="S16" s="5" t="n">
        <v>0</v>
      </c>
      <c r="T16" s="5" t="n">
        <v>0</v>
      </c>
      <c r="U16" s="5" t="n">
        <f aca="false">Q16+P16</f>
        <v>28</v>
      </c>
      <c r="V16" s="5" t="n">
        <f aca="false">O16-U16</f>
        <v>0</v>
      </c>
      <c r="W16" s="5" t="n">
        <v>0</v>
      </c>
      <c r="X16" s="5" t="n">
        <v>20357</v>
      </c>
      <c r="Y16" s="5" t="n">
        <v>20357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f aca="false">Y16</f>
        <v>20357</v>
      </c>
      <c r="AN16" s="5" t="n">
        <f aca="false">ROUND(Y16/28*U16,0)</f>
        <v>20357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f aca="false">ROUND(AN16*8.33%,0)</f>
        <v>1696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872</v>
      </c>
      <c r="BH16" s="5" t="n">
        <v>763</v>
      </c>
      <c r="BI16" s="5" t="n">
        <f aca="false">SUM(AN16:BH16)</f>
        <v>23688</v>
      </c>
      <c r="BJ16" s="5" t="n">
        <f aca="false">ROUND(BI16*0.75%,0)</f>
        <v>178</v>
      </c>
      <c r="BK16" s="5" t="n">
        <v>180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f aca="false">BJ16+BK16+BO16+BL16</f>
        <v>1978</v>
      </c>
      <c r="BS16" s="5" t="n">
        <f aca="false">BI16-BR16</f>
        <v>21710</v>
      </c>
      <c r="BT16" s="5" t="n">
        <v>0</v>
      </c>
      <c r="BU16" s="5" t="s">
        <v>163</v>
      </c>
      <c r="BV16" s="5" t="s">
        <v>164</v>
      </c>
      <c r="BW16" s="5" t="s">
        <v>165</v>
      </c>
      <c r="BX16" s="5" t="n">
        <f aca="false">ROUND(BI16*3.25%,0)</f>
        <v>770</v>
      </c>
      <c r="BY16" s="5" t="n">
        <v>1950</v>
      </c>
      <c r="BZ16" s="5" t="n">
        <v>0</v>
      </c>
    </row>
    <row r="17" customFormat="false" ht="15" hidden="false" customHeight="false" outlineLevel="0" collapsed="false">
      <c r="A17" s="5"/>
      <c r="B17" s="5"/>
      <c r="C17" s="5" t="s">
        <v>166</v>
      </c>
      <c r="D17" s="5" t="s">
        <v>167</v>
      </c>
      <c r="E17" s="5" t="s">
        <v>168</v>
      </c>
      <c r="F17" s="5" t="s">
        <v>142</v>
      </c>
      <c r="G17" s="6" t="s">
        <v>86</v>
      </c>
      <c r="H17" s="7" t="n">
        <v>28723</v>
      </c>
      <c r="I17" s="8" t="n">
        <v>44750</v>
      </c>
      <c r="J17" s="5" t="s">
        <v>87</v>
      </c>
      <c r="K17" s="5" t="s">
        <v>87</v>
      </c>
      <c r="L17" s="6" t="s">
        <v>88</v>
      </c>
      <c r="M17" s="9" t="n">
        <v>100136135078</v>
      </c>
      <c r="N17" s="5" t="n">
        <v>2018514809</v>
      </c>
      <c r="O17" s="5" t="n">
        <v>28</v>
      </c>
      <c r="P17" s="5" t="n">
        <v>6</v>
      </c>
      <c r="Q17" s="5" t="n">
        <v>1</v>
      </c>
      <c r="R17" s="5" t="n">
        <v>0</v>
      </c>
      <c r="S17" s="5" t="n">
        <v>0</v>
      </c>
      <c r="T17" s="5" t="n">
        <v>0</v>
      </c>
      <c r="U17" s="5" t="n">
        <f aca="false">Q17+P17</f>
        <v>7</v>
      </c>
      <c r="V17" s="5" t="n">
        <f aca="false">O17-U17</f>
        <v>21</v>
      </c>
      <c r="W17" s="5" t="n">
        <v>0</v>
      </c>
      <c r="X17" s="5" t="n">
        <v>20357</v>
      </c>
      <c r="Y17" s="5" t="n">
        <v>20357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f aca="false">Y17</f>
        <v>20357</v>
      </c>
      <c r="AN17" s="5" t="n">
        <f aca="false">ROUND(Y17/28*U17,0)</f>
        <v>5089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f aca="false">ROUND(AN17*8.33%,0)</f>
        <v>424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218</v>
      </c>
      <c r="BH17" s="5" t="n">
        <v>0</v>
      </c>
      <c r="BI17" s="5" t="n">
        <f aca="false">SUM(AN17:BH17)</f>
        <v>5731</v>
      </c>
      <c r="BJ17" s="5" t="n">
        <f aca="false">ROUND(BI17*0.75%,0)</f>
        <v>43</v>
      </c>
      <c r="BK17" s="5" t="n">
        <f aca="false">ROUND(AN17*12%,0)</f>
        <v>611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f aca="false">BJ17+BK17+BO17+BL17</f>
        <v>654</v>
      </c>
      <c r="BS17" s="5" t="n">
        <f aca="false">BI17-BR17</f>
        <v>5077</v>
      </c>
      <c r="BT17" s="5" t="n">
        <v>0</v>
      </c>
      <c r="BU17" s="5" t="s">
        <v>130</v>
      </c>
      <c r="BV17" s="5" t="s">
        <v>169</v>
      </c>
      <c r="BW17" s="5" t="s">
        <v>170</v>
      </c>
      <c r="BX17" s="5" t="n">
        <f aca="false">ROUND(BI17*3.25%,0)</f>
        <v>186</v>
      </c>
      <c r="BY17" s="5" t="n">
        <f aca="false">ROUND(AN17*13%,0)</f>
        <v>662</v>
      </c>
      <c r="BZ17" s="5" t="n">
        <v>0</v>
      </c>
    </row>
    <row r="18" customFormat="false" ht="15" hidden="false" customHeight="false" outlineLevel="0" collapsed="false">
      <c r="BG18" s="10"/>
    </row>
    <row r="20" customFormat="false" ht="15" hidden="false" customHeight="false" outlineLevel="0" collapsed="false">
      <c r="U2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22:22:11Z</dcterms:created>
  <dc:creator>Unknown Creator</dc:creator>
  <dc:description/>
  <dc:language>en-US</dc:language>
  <cp:lastModifiedBy>Neena Rawat</cp:lastModifiedBy>
  <dcterms:modified xsi:type="dcterms:W3CDTF">2023-03-13T06:41:12Z</dcterms:modified>
  <cp:revision>0</cp:revision>
  <dc:subject/>
  <dc:title>Untitled Spreadsheet</dc:title>
</cp:coreProperties>
</file>